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ární" sheetId="1" state="visible" r:id="rId2"/>
    <sheet name="nepřímá úměrnost" sheetId="2" state="visible" r:id="rId3"/>
    <sheet name="kvadratick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x</t>
  </si>
  <si>
    <t xml:space="preserve">y</t>
  </si>
  <si>
    <t xml:space="preserve">k =</t>
  </si>
  <si>
    <t xml:space="preserve">q =</t>
  </si>
  <si>
    <t xml:space="preserve">y=</t>
  </si>
  <si>
    <t xml:space="preserve">.x+(</t>
  </si>
  <si>
    <t xml:space="preserve">)</t>
  </si>
  <si>
    <t xml:space="preserve">____</t>
  </si>
  <si>
    <t xml:space="preserve">a =</t>
  </si>
  <si>
    <t xml:space="preserve">c =</t>
  </si>
  <si>
    <t xml:space="preserve">.x</t>
  </si>
  <si>
    <t xml:space="preserve">+(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  <charset val="238"/>
    </font>
    <font>
      <b val="true"/>
      <sz val="26"/>
      <name val="Arial"/>
      <family val="2"/>
      <charset val="238"/>
    </font>
    <font>
      <sz val="11.5"/>
      <color rgb="FF000000"/>
      <name val="Arial"/>
      <family val="2"/>
    </font>
    <font>
      <i val="true"/>
      <sz val="11"/>
      <color rgb="FF808080"/>
      <name val="Arial"/>
      <family val="0"/>
    </font>
    <font>
      <i val="true"/>
      <sz val="12"/>
      <color rgb="FF808080"/>
      <name val="Calibri"/>
      <family val="0"/>
    </font>
    <font>
      <sz val="6"/>
      <name val="Arial"/>
      <family val="2"/>
      <charset val="238"/>
    </font>
    <font>
      <sz val="10"/>
      <color rgb="FF000000"/>
      <name val="Arial"/>
      <family val="2"/>
    </font>
    <font>
      <sz val="18"/>
      <name val="Arial"/>
      <family val="2"/>
      <charset val="238"/>
    </font>
    <font>
      <sz val="2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2327656123"/>
          <c:y val="0.0277172729252886"/>
          <c:w val="0.959296431467964"/>
          <c:h val="0.9581790459594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8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ární!$B$1:$L$1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lineární!$B$2:$L$2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yVal>
          <c:smooth val="0"/>
        </c:ser>
        <c:axId val="6567230"/>
        <c:axId val="55592763"/>
      </c:scatterChart>
      <c:valAx>
        <c:axId val="6567230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2763"/>
        <c:crossesAt val="0"/>
        <c:crossBetween val="midCat"/>
        <c:majorUnit val="1"/>
        <c:minorUnit val="0.5"/>
      </c:valAx>
      <c:valAx>
        <c:axId val="5559276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230"/>
        <c:crossesAt val="0"/>
        <c:crossBetween val="midCat"/>
        <c:majorUnit val="1"/>
        <c:minorUnit val="0.5"/>
      </c:valAx>
      <c:spPr>
        <a:solidFill>
          <a:srgbClr val="336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49161518094"/>
          <c:y val="0.028525175840125"/>
          <c:w val="0.953280376581348"/>
          <c:h val="0.9569052137992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8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přímá úměrnost'!$B$1:$AF$1</c:f>
              <c:numCache>
                <c:formatCode>General</c:formatCode>
                <c:ptCount val="31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-0.9</c:v>
                </c:pt>
                <c:pt idx="7">
                  <c:v>-0.8</c:v>
                </c:pt>
                <c:pt idx="8">
                  <c:v>-0.7</c:v>
                </c:pt>
                <c:pt idx="9">
                  <c:v>-0.6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1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</c:numCache>
            </c:numRef>
          </c:xVal>
          <c:yVal>
            <c:numRef>
              <c:f>'nepřímá úměrnost'!$B$2:$AF$2</c:f>
              <c:numCache>
                <c:formatCode>General</c:formatCode>
                <c:ptCount val="31"/>
                <c:pt idx="0">
                  <c:v>-0.166666666666667</c:v>
                </c:pt>
                <c:pt idx="1">
                  <c:v>-0.2</c:v>
                </c:pt>
                <c:pt idx="2">
                  <c:v>-0.25</c:v>
                </c:pt>
                <c:pt idx="3">
                  <c:v>-0.333333333333333</c:v>
                </c:pt>
                <c:pt idx="4">
                  <c:v>-0.5</c:v>
                </c:pt>
                <c:pt idx="5">
                  <c:v>-1</c:v>
                </c:pt>
                <c:pt idx="6">
                  <c:v>-1.11111111111111</c:v>
                </c:pt>
                <c:pt idx="7">
                  <c:v>-1.25</c:v>
                </c:pt>
                <c:pt idx="8">
                  <c:v>-1.42857142857143</c:v>
                </c:pt>
                <c:pt idx="9">
                  <c:v>-1.66666666666667</c:v>
                </c:pt>
                <c:pt idx="10">
                  <c:v>-2</c:v>
                </c:pt>
                <c:pt idx="11">
                  <c:v>-2.5</c:v>
                </c:pt>
                <c:pt idx="12">
                  <c:v>-3.33333333333333</c:v>
                </c:pt>
                <c:pt idx="13">
                  <c:v>-5</c:v>
                </c:pt>
                <c:pt idx="14">
                  <c:v>-10</c:v>
                </c:pt>
                <c:pt idx="16">
                  <c:v>10</c:v>
                </c:pt>
                <c:pt idx="17">
                  <c:v>5</c:v>
                </c:pt>
                <c:pt idx="18">
                  <c:v>3.33333333333333</c:v>
                </c:pt>
                <c:pt idx="19">
                  <c:v>2.5</c:v>
                </c:pt>
                <c:pt idx="20">
                  <c:v>2</c:v>
                </c:pt>
                <c:pt idx="21">
                  <c:v>1.66666666666667</c:v>
                </c:pt>
                <c:pt idx="22">
                  <c:v>1.42857142857143</c:v>
                </c:pt>
                <c:pt idx="23">
                  <c:v>1.25</c:v>
                </c:pt>
                <c:pt idx="24">
                  <c:v>1.11111111111111</c:v>
                </c:pt>
                <c:pt idx="25">
                  <c:v>1</c:v>
                </c:pt>
                <c:pt idx="26">
                  <c:v>0.5</c:v>
                </c:pt>
                <c:pt idx="27">
                  <c:v>0.333333333333333</c:v>
                </c:pt>
                <c:pt idx="28">
                  <c:v>0.25</c:v>
                </c:pt>
                <c:pt idx="29">
                  <c:v>0.2</c:v>
                </c:pt>
                <c:pt idx="30">
                  <c:v>0.166666666666667</c:v>
                </c:pt>
              </c:numCache>
            </c:numRef>
          </c:yVal>
          <c:smooth val="0"/>
        </c:ser>
        <c:axId val="65091008"/>
        <c:axId val="69666476"/>
      </c:scatterChart>
      <c:valAx>
        <c:axId val="65091008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6476"/>
        <c:crossesAt val="0"/>
        <c:crossBetween val="midCat"/>
        <c:majorUnit val="1"/>
        <c:minorUnit val="0.5"/>
      </c:valAx>
      <c:valAx>
        <c:axId val="6966647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1008"/>
        <c:crossesAt val="0"/>
        <c:crossBetween val="midCat"/>
        <c:majorUnit val="1"/>
        <c:minorUnit val="0.5"/>
      </c:valAx>
      <c:spPr>
        <a:solidFill>
          <a:srgbClr val="336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202778107563"/>
          <c:y val="0.0325637116096711"/>
          <c:w val="0.965847481103328"/>
          <c:h val="0.9487039860596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8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vadratická!$B$1:$AL$1</c:f>
              <c:numCache>
                <c:formatCode>General</c:formatCode>
                <c:ptCount val="37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.8</c:v>
                </c:pt>
                <c:pt idx="5">
                  <c:v>-2.6</c:v>
                </c:pt>
                <c:pt idx="6">
                  <c:v>-2.4</c:v>
                </c:pt>
                <c:pt idx="7">
                  <c:v>-2.2</c:v>
                </c:pt>
                <c:pt idx="8">
                  <c:v>-2</c:v>
                </c:pt>
                <c:pt idx="9">
                  <c:v>-1.8</c:v>
                </c:pt>
                <c:pt idx="10">
                  <c:v>-1.6</c:v>
                </c:pt>
                <c:pt idx="11">
                  <c:v>-1.4</c:v>
                </c:pt>
                <c:pt idx="12">
                  <c:v>-1.2</c:v>
                </c:pt>
                <c:pt idx="13">
                  <c:v>-1</c:v>
                </c:pt>
                <c:pt idx="14">
                  <c:v>-0.8</c:v>
                </c:pt>
                <c:pt idx="15">
                  <c:v>-0.6</c:v>
                </c:pt>
                <c:pt idx="16">
                  <c:v>-0.4</c:v>
                </c:pt>
                <c:pt idx="17">
                  <c:v>-0.2</c:v>
                </c:pt>
                <c:pt idx="18">
                  <c:v>0</c:v>
                </c:pt>
                <c:pt idx="19">
                  <c:v>0.2</c:v>
                </c:pt>
                <c:pt idx="20">
                  <c:v>0.4</c:v>
                </c:pt>
                <c:pt idx="21">
                  <c:v>0.6</c:v>
                </c:pt>
                <c:pt idx="22">
                  <c:v>0.8</c:v>
                </c:pt>
                <c:pt idx="23">
                  <c:v>0.99999999999999</c:v>
                </c:pt>
                <c:pt idx="24">
                  <c:v>1.19999999999999</c:v>
                </c:pt>
                <c:pt idx="25">
                  <c:v>1.4</c:v>
                </c:pt>
                <c:pt idx="26">
                  <c:v>1.6</c:v>
                </c:pt>
                <c:pt idx="27">
                  <c:v>1.8</c:v>
                </c:pt>
                <c:pt idx="28">
                  <c:v>2</c:v>
                </c:pt>
                <c:pt idx="29">
                  <c:v>2.2</c:v>
                </c:pt>
                <c:pt idx="30">
                  <c:v>2.4</c:v>
                </c:pt>
                <c:pt idx="31">
                  <c:v>2.6</c:v>
                </c:pt>
                <c:pt idx="32">
                  <c:v>2.8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</c:numCache>
            </c:numRef>
          </c:xVal>
          <c:yVal>
            <c:numRef>
              <c:f>kvadratická!$B$2:$AL$2</c:f>
              <c:numCache>
                <c:formatCode>General</c:formatCode>
                <c:ptCount val="37"/>
                <c:pt idx="0">
                  <c:v>36</c:v>
                </c:pt>
                <c:pt idx="1">
                  <c:v>25</c:v>
                </c:pt>
                <c:pt idx="2">
                  <c:v>16</c:v>
                </c:pt>
                <c:pt idx="3">
                  <c:v>9</c:v>
                </c:pt>
                <c:pt idx="4">
                  <c:v>7.84</c:v>
                </c:pt>
                <c:pt idx="5">
                  <c:v>6.76</c:v>
                </c:pt>
                <c:pt idx="6">
                  <c:v>5.76</c:v>
                </c:pt>
                <c:pt idx="7">
                  <c:v>4.84</c:v>
                </c:pt>
                <c:pt idx="8">
                  <c:v>4</c:v>
                </c:pt>
                <c:pt idx="9">
                  <c:v>3.24</c:v>
                </c:pt>
                <c:pt idx="10">
                  <c:v>2.56</c:v>
                </c:pt>
                <c:pt idx="11">
                  <c:v>1.96</c:v>
                </c:pt>
                <c:pt idx="12">
                  <c:v>1.44</c:v>
                </c:pt>
                <c:pt idx="13">
                  <c:v>1</c:v>
                </c:pt>
                <c:pt idx="14">
                  <c:v>0.64</c:v>
                </c:pt>
                <c:pt idx="15">
                  <c:v>0.36</c:v>
                </c:pt>
                <c:pt idx="16">
                  <c:v>0.16</c:v>
                </c:pt>
                <c:pt idx="17">
                  <c:v>0.04</c:v>
                </c:pt>
                <c:pt idx="18">
                  <c:v>0</c:v>
                </c:pt>
                <c:pt idx="19">
                  <c:v>0.04</c:v>
                </c:pt>
                <c:pt idx="20">
                  <c:v>0.16</c:v>
                </c:pt>
                <c:pt idx="21">
                  <c:v>0.36</c:v>
                </c:pt>
                <c:pt idx="22">
                  <c:v>0.64</c:v>
                </c:pt>
                <c:pt idx="23">
                  <c:v>0.99999999999998</c:v>
                </c:pt>
                <c:pt idx="24">
                  <c:v>1.43999999999998</c:v>
                </c:pt>
                <c:pt idx="25">
                  <c:v>1.96</c:v>
                </c:pt>
                <c:pt idx="26">
                  <c:v>2.56</c:v>
                </c:pt>
                <c:pt idx="27">
                  <c:v>3.24</c:v>
                </c:pt>
                <c:pt idx="28">
                  <c:v>4</c:v>
                </c:pt>
                <c:pt idx="29">
                  <c:v>4.84</c:v>
                </c:pt>
                <c:pt idx="30">
                  <c:v>5.76</c:v>
                </c:pt>
                <c:pt idx="31">
                  <c:v>6.76</c:v>
                </c:pt>
                <c:pt idx="32">
                  <c:v>7.84</c:v>
                </c:pt>
                <c:pt idx="33">
                  <c:v>9</c:v>
                </c:pt>
                <c:pt idx="34">
                  <c:v>16</c:v>
                </c:pt>
                <c:pt idx="35">
                  <c:v>25</c:v>
                </c:pt>
                <c:pt idx="36">
                  <c:v>36</c:v>
                </c:pt>
              </c:numCache>
            </c:numRef>
          </c:yVal>
          <c:smooth val="0"/>
        </c:ser>
        <c:axId val="26273703"/>
        <c:axId val="19725418"/>
      </c:scatterChart>
      <c:valAx>
        <c:axId val="26273703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5418"/>
        <c:crossesAt val="0"/>
        <c:crossBetween val="midCat"/>
        <c:majorUnit val="1"/>
        <c:minorUnit val="0.5"/>
      </c:valAx>
      <c:valAx>
        <c:axId val="1972541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3703"/>
        <c:crossesAt val="0"/>
        <c:crossBetween val="midCat"/>
        <c:majorUnit val="1"/>
        <c:minorUnit val="0.5"/>
      </c:valAx>
      <c:spPr>
        <a:solidFill>
          <a:srgbClr val="336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6</xdr:col>
      <xdr:colOff>60840</xdr:colOff>
      <xdr:row>38</xdr:row>
      <xdr:rowOff>152640</xdr:rowOff>
    </xdr:to>
    <xdr:graphicFrame>
      <xdr:nvGraphicFramePr>
        <xdr:cNvPr id="0" name="Chart 1"/>
        <xdr:cNvGraphicFramePr/>
      </xdr:nvGraphicFramePr>
      <xdr:xfrm>
        <a:off x="0" y="485640"/>
        <a:ext cx="7101720" cy="66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02480</xdr:colOff>
      <xdr:row>35</xdr:row>
      <xdr:rowOff>47520</xdr:rowOff>
    </xdr:from>
    <xdr:to>
      <xdr:col>25</xdr:col>
      <xdr:colOff>533880</xdr:colOff>
      <xdr:row>38</xdr:row>
      <xdr:rowOff>86040</xdr:rowOff>
    </xdr:to>
    <xdr:sp>
      <xdr:nvSpPr>
        <xdr:cNvPr id="1" name="Zástupný symbol pro zápatí 3"/>
        <xdr:cNvSpPr/>
      </xdr:nvSpPr>
      <xdr:spPr>
        <a:xfrm>
          <a:off x="7443360" y="6505560"/>
          <a:ext cx="60660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100" spc="-1" strike="noStrike">
              <a:solidFill>
                <a:srgbClr val="808080"/>
              </a:solidFill>
              <a:latin typeface="Arial"/>
            </a:rPr>
            <a:t>Dostupné z Metodického portálu www.rvp.cz, ISSN: 1802-4785, financovaného z ESF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808080"/>
              </a:solidFill>
              <a:latin typeface="Arial"/>
            </a:rPr>
            <a:t>a státního rozpočtu ČR. Provozováno Výzkumným ústavem pedagogickým v Praz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6</xdr:col>
      <xdr:colOff>221400</xdr:colOff>
      <xdr:row>38</xdr:row>
      <xdr:rowOff>152640</xdr:rowOff>
    </xdr:to>
    <xdr:graphicFrame>
      <xdr:nvGraphicFramePr>
        <xdr:cNvPr id="2" name="Chart 1"/>
        <xdr:cNvGraphicFramePr/>
      </xdr:nvGraphicFramePr>
      <xdr:xfrm>
        <a:off x="0" y="485640"/>
        <a:ext cx="61178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0</xdr:colOff>
      <xdr:row>35</xdr:row>
      <xdr:rowOff>56880</xdr:rowOff>
    </xdr:from>
    <xdr:to>
      <xdr:col>38</xdr:col>
      <xdr:colOff>393120</xdr:colOff>
      <xdr:row>38</xdr:row>
      <xdr:rowOff>95760</xdr:rowOff>
    </xdr:to>
    <xdr:sp>
      <xdr:nvSpPr>
        <xdr:cNvPr id="3" name="Zástupný symbol pro zápatí 3"/>
        <xdr:cNvSpPr/>
      </xdr:nvSpPr>
      <xdr:spPr>
        <a:xfrm>
          <a:off x="6559560" y="6352920"/>
          <a:ext cx="605664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100" spc="-1" strike="noStrike">
              <a:solidFill>
                <a:srgbClr val="808080"/>
              </a:solidFill>
              <a:latin typeface="Arial"/>
            </a:rPr>
            <a:t>Dostupné z Metodického portálu www.rvp.cz, ISSN: 1802-4785, financovaného z ESF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808080"/>
              </a:solidFill>
              <a:latin typeface="Arial"/>
            </a:rPr>
            <a:t>a státního rozpočtu ČR. Provozováno Výzkumným ústavem pedagogickým v Praz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7</xdr:col>
      <xdr:colOff>60480</xdr:colOff>
      <xdr:row>38</xdr:row>
      <xdr:rowOff>152640</xdr:rowOff>
    </xdr:to>
    <xdr:graphicFrame>
      <xdr:nvGraphicFramePr>
        <xdr:cNvPr id="4" name="Chart 1"/>
        <xdr:cNvGraphicFramePr/>
      </xdr:nvGraphicFramePr>
      <xdr:xfrm>
        <a:off x="0" y="485640"/>
        <a:ext cx="9096480" cy="66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0</xdr:colOff>
      <xdr:row>35</xdr:row>
      <xdr:rowOff>75960</xdr:rowOff>
    </xdr:from>
    <xdr:to>
      <xdr:col>49</xdr:col>
      <xdr:colOff>433440</xdr:colOff>
      <xdr:row>38</xdr:row>
      <xdr:rowOff>123840</xdr:rowOff>
    </xdr:to>
    <xdr:sp>
      <xdr:nvSpPr>
        <xdr:cNvPr id="5" name="Zástupný symbol pro zápatí 3"/>
        <xdr:cNvSpPr/>
      </xdr:nvSpPr>
      <xdr:spPr>
        <a:xfrm>
          <a:off x="9809640" y="6534000"/>
          <a:ext cx="6054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100" spc="-1" strike="noStrike">
              <a:solidFill>
                <a:srgbClr val="808080"/>
              </a:solidFill>
              <a:latin typeface="Arial"/>
            </a:rPr>
            <a:t>Dostupné z Metodického portálu www.rvp.cz, ISSN: 1802-4785, financovaného z ESF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808080"/>
              </a:solidFill>
              <a:latin typeface="Arial"/>
            </a:rPr>
            <a:t>a státního rozpočtu ČR. Provozováno Výzkumným ústavem pedagogickým v Praz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28"/>
    <col collapsed="false" customWidth="false" hidden="false" outlineLevel="0" max="18" min="13" style="1" width="9.14"/>
    <col collapsed="false" customWidth="true" hidden="false" outlineLevel="0" max="19" min="19" style="1" width="15.56"/>
    <col collapsed="false" customWidth="true" hidden="false" outlineLevel="0" max="20" min="20" style="1" width="5.28"/>
    <col collapsed="false" customWidth="true" hidden="false" outlineLevel="0" max="21" min="21" style="1" width="15.28"/>
    <col collapsed="false" customWidth="true" hidden="false" outlineLevel="0" max="22" min="22" style="1" width="9.41"/>
    <col collapsed="false" customWidth="true" hidden="false" outlineLevel="0" max="23" min="23" style="1" width="8.41"/>
    <col collapsed="false" customWidth="true" hidden="false" outlineLevel="0" max="24" min="24" style="1" width="2.8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3" t="n">
        <v>-5</v>
      </c>
      <c r="C1" s="3" t="n">
        <v>-4</v>
      </c>
      <c r="D1" s="3" t="n">
        <v>-3</v>
      </c>
      <c r="E1" s="3" t="n">
        <v>-2</v>
      </c>
      <c r="F1" s="3" t="n">
        <v>-1</v>
      </c>
      <c r="G1" s="3" t="n">
        <v>0</v>
      </c>
      <c r="H1" s="3" t="n">
        <v>1</v>
      </c>
      <c r="I1" s="3" t="n">
        <v>2</v>
      </c>
      <c r="J1" s="3" t="n">
        <v>3</v>
      </c>
      <c r="K1" s="3" t="n">
        <v>4</v>
      </c>
      <c r="L1" s="4" t="n">
        <v>5</v>
      </c>
    </row>
    <row r="2" customFormat="false" ht="12.75" hidden="false" customHeight="false" outlineLevel="0" collapsed="false">
      <c r="A2" s="5" t="s">
        <v>1</v>
      </c>
      <c r="B2" s="6" t="n">
        <f aca="false">$S$5*B1+$S$6</f>
        <v>-5</v>
      </c>
      <c r="C2" s="6" t="n">
        <f aca="false">$S$5*C1+$S$6</f>
        <v>-4</v>
      </c>
      <c r="D2" s="6" t="n">
        <f aca="false">$S$5*D1+$S$6</f>
        <v>-3</v>
      </c>
      <c r="E2" s="6" t="n">
        <f aca="false">$S$5*E1+$S$6</f>
        <v>-2</v>
      </c>
      <c r="F2" s="6" t="n">
        <f aca="false">$S$5*F1+$S$6</f>
        <v>-1</v>
      </c>
      <c r="G2" s="6" t="n">
        <f aca="false">$S$5*G1+$S$6</f>
        <v>0</v>
      </c>
      <c r="H2" s="6" t="n">
        <f aca="false">$S$5*H1+$S$6</f>
        <v>1</v>
      </c>
      <c r="I2" s="6" t="n">
        <f aca="false">$S$5*I1+$S$6</f>
        <v>2</v>
      </c>
      <c r="J2" s="6" t="n">
        <f aca="false">$S$5*J1+$S$6</f>
        <v>3</v>
      </c>
      <c r="K2" s="6" t="n">
        <f aca="false">$S$5*K1+$S$6</f>
        <v>4</v>
      </c>
      <c r="L2" s="7" t="n">
        <f aca="false">$S$5*L1+$S$6</f>
        <v>5</v>
      </c>
    </row>
    <row r="4" customFormat="false" ht="17.25" hidden="false" customHeight="true" outlineLevel="0" collapsed="false"/>
    <row r="5" customFormat="false" ht="27" hidden="false" customHeight="true" outlineLevel="0" collapsed="false">
      <c r="R5" s="8" t="s">
        <v>2</v>
      </c>
      <c r="S5" s="9" t="n">
        <v>1</v>
      </c>
    </row>
    <row r="6" customFormat="false" ht="35.25" hidden="false" customHeight="false" outlineLevel="0" collapsed="false">
      <c r="R6" s="8" t="s">
        <v>3</v>
      </c>
      <c r="S6" s="10" t="n">
        <v>0</v>
      </c>
    </row>
    <row r="7" customFormat="false" ht="33.75" hidden="false" customHeight="false" outlineLevel="0" collapsed="false">
      <c r="T7" s="11" t="s">
        <v>4</v>
      </c>
      <c r="U7" s="12" t="n">
        <f aca="false">S5</f>
        <v>1</v>
      </c>
      <c r="V7" s="12" t="s">
        <v>5</v>
      </c>
      <c r="W7" s="13" t="n">
        <f aca="false">S6</f>
        <v>0</v>
      </c>
      <c r="X7" s="14" t="s">
        <v>6</v>
      </c>
    </row>
  </sheetData>
  <sheetProtection sheet="true" password="f69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5" activeCellId="0" sqref="A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2" min="2" style="1" width="3.14"/>
    <col collapsed="false" customWidth="true" hidden="false" outlineLevel="0" max="33" min="33" style="1" width="8.41"/>
    <col collapsed="false" customWidth="true" hidden="false" outlineLevel="0" max="34" min="34" style="1" width="18.85"/>
    <col collapsed="false" customWidth="false" hidden="false" outlineLevel="0" max="35" min="35" style="1" width="9.14"/>
    <col collapsed="false" customWidth="true" hidden="false" outlineLevel="0" max="36" min="36" style="1" width="16.28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A1" s="2" t="s">
        <v>0</v>
      </c>
      <c r="B1" s="15" t="n">
        <v>-6</v>
      </c>
      <c r="C1" s="16" t="n">
        <v>-5</v>
      </c>
      <c r="D1" s="16" t="n">
        <v>-4</v>
      </c>
      <c r="E1" s="16" t="n">
        <v>-3</v>
      </c>
      <c r="F1" s="16" t="n">
        <v>-2</v>
      </c>
      <c r="G1" s="16" t="n">
        <v>-1</v>
      </c>
      <c r="H1" s="16" t="n">
        <v>-0.9</v>
      </c>
      <c r="I1" s="16" t="n">
        <v>-0.8</v>
      </c>
      <c r="J1" s="16" t="n">
        <v>-0.7</v>
      </c>
      <c r="K1" s="16" t="n">
        <v>-0.6</v>
      </c>
      <c r="L1" s="16" t="n">
        <v>-0.5</v>
      </c>
      <c r="M1" s="16" t="n">
        <v>-0.4</v>
      </c>
      <c r="N1" s="16" t="n">
        <v>-0.3</v>
      </c>
      <c r="O1" s="16" t="n">
        <v>-0.2</v>
      </c>
      <c r="P1" s="16" t="n">
        <v>-0.1</v>
      </c>
      <c r="Q1" s="16" t="n">
        <v>0</v>
      </c>
      <c r="R1" s="16" t="n">
        <v>0.1</v>
      </c>
      <c r="S1" s="16" t="n">
        <v>0.2</v>
      </c>
      <c r="T1" s="16" t="n">
        <v>0.3</v>
      </c>
      <c r="U1" s="16" t="n">
        <v>0.4</v>
      </c>
      <c r="V1" s="16" t="n">
        <v>0.5</v>
      </c>
      <c r="W1" s="16" t="n">
        <v>0.6</v>
      </c>
      <c r="X1" s="16" t="n">
        <v>0.7</v>
      </c>
      <c r="Y1" s="16" t="n">
        <v>0.8</v>
      </c>
      <c r="Z1" s="16" t="n">
        <v>0.9</v>
      </c>
      <c r="AA1" s="16" t="n">
        <v>1</v>
      </c>
      <c r="AB1" s="16" t="n">
        <v>2</v>
      </c>
      <c r="AC1" s="16" t="n">
        <v>3</v>
      </c>
      <c r="AD1" s="16" t="n">
        <v>4</v>
      </c>
      <c r="AE1" s="16" t="n">
        <v>5</v>
      </c>
      <c r="AF1" s="16" t="n">
        <v>6</v>
      </c>
    </row>
    <row r="2" customFormat="false" ht="12.75" hidden="false" customHeight="false" outlineLevel="0" collapsed="false">
      <c r="A2" s="5" t="s">
        <v>1</v>
      </c>
      <c r="B2" s="17" t="n">
        <f aca="false">$AH$5/B1</f>
        <v>-0.166666666666667</v>
      </c>
      <c r="C2" s="17" t="n">
        <f aca="false">$AH$5/C1</f>
        <v>-0.2</v>
      </c>
      <c r="D2" s="17" t="n">
        <f aca="false">$AH$5/D1</f>
        <v>-0.25</v>
      </c>
      <c r="E2" s="17" t="n">
        <f aca="false">$AH$5/E1</f>
        <v>-0.333333333333333</v>
      </c>
      <c r="F2" s="17" t="n">
        <f aca="false">$AH$5/F1</f>
        <v>-0.5</v>
      </c>
      <c r="G2" s="17" t="n">
        <f aca="false">$AH$5/G1</f>
        <v>-1</v>
      </c>
      <c r="H2" s="17" t="n">
        <f aca="false">$AH$5/H1</f>
        <v>-1.11111111111111</v>
      </c>
      <c r="I2" s="17" t="n">
        <f aca="false">$AH$5/I1</f>
        <v>-1.25</v>
      </c>
      <c r="J2" s="17" t="n">
        <f aca="false">$AH$5/J1</f>
        <v>-1.42857142857143</v>
      </c>
      <c r="K2" s="17" t="n">
        <f aca="false">$AH$5/K1</f>
        <v>-1.66666666666667</v>
      </c>
      <c r="L2" s="17" t="n">
        <f aca="false">$AH$5/L1</f>
        <v>-2</v>
      </c>
      <c r="M2" s="17" t="n">
        <f aca="false">$AH$5/M1</f>
        <v>-2.5</v>
      </c>
      <c r="N2" s="17" t="n">
        <f aca="false">$AH$5/N1</f>
        <v>-3.33333333333333</v>
      </c>
      <c r="O2" s="17" t="n">
        <f aca="false">$AH$5/O1</f>
        <v>-5</v>
      </c>
      <c r="P2" s="17" t="n">
        <f aca="false">$AH$5/P1</f>
        <v>-10</v>
      </c>
      <c r="Q2" s="17"/>
      <c r="R2" s="17" t="n">
        <f aca="false">$AH$5/R1</f>
        <v>10</v>
      </c>
      <c r="S2" s="17" t="n">
        <f aca="false">$AH$5/S1</f>
        <v>5</v>
      </c>
      <c r="T2" s="17" t="n">
        <f aca="false">$AH$5/T1</f>
        <v>3.33333333333333</v>
      </c>
      <c r="U2" s="17" t="n">
        <f aca="false">$AH$5/U1</f>
        <v>2.5</v>
      </c>
      <c r="V2" s="17" t="n">
        <f aca="false">$AH$5/V1</f>
        <v>2</v>
      </c>
      <c r="W2" s="17" t="n">
        <f aca="false">$AH$5/W1</f>
        <v>1.66666666666667</v>
      </c>
      <c r="X2" s="17" t="n">
        <f aca="false">$AH$5/X1</f>
        <v>1.42857142857143</v>
      </c>
      <c r="Y2" s="17" t="n">
        <f aca="false">$AH$5/Y1</f>
        <v>1.25</v>
      </c>
      <c r="Z2" s="17" t="n">
        <f aca="false">$AH$5/Z1</f>
        <v>1.11111111111111</v>
      </c>
      <c r="AA2" s="17" t="n">
        <f aca="false">$AH$5/AA1</f>
        <v>1</v>
      </c>
      <c r="AB2" s="17" t="n">
        <f aca="false">$AH$5/AB1</f>
        <v>0.5</v>
      </c>
      <c r="AC2" s="17" t="n">
        <f aca="false">$AH$5/AC1</f>
        <v>0.333333333333333</v>
      </c>
      <c r="AD2" s="17" t="n">
        <f aca="false">$AH$5/AD1</f>
        <v>0.25</v>
      </c>
      <c r="AE2" s="17" t="n">
        <f aca="false">$AH$5/AE1</f>
        <v>0.2</v>
      </c>
      <c r="AF2" s="17" t="n">
        <f aca="false">$AH$5/AF1</f>
        <v>0.166666666666667</v>
      </c>
    </row>
    <row r="4" customFormat="false" ht="17.25" hidden="false" customHeight="true" outlineLevel="0" collapsed="false"/>
    <row r="5" customFormat="false" ht="23.25" hidden="false" customHeight="true" outlineLevel="0" collapsed="false">
      <c r="AG5" s="8" t="s">
        <v>2</v>
      </c>
      <c r="AH5" s="10" t="n">
        <v>1</v>
      </c>
    </row>
    <row r="6" customFormat="false" ht="32.25" hidden="false" customHeight="true" outlineLevel="0" collapsed="false">
      <c r="AG6" s="8"/>
      <c r="AH6" s="18"/>
      <c r="AI6" s="19" t="s">
        <v>4</v>
      </c>
      <c r="AJ6" s="20" t="n">
        <f aca="false">AH5</f>
        <v>1</v>
      </c>
    </row>
    <row r="7" customFormat="false" ht="6.75" hidden="false" customHeight="true" outlineLevel="0" collapsed="false">
      <c r="AI7" s="19"/>
      <c r="AJ7" s="21" t="s">
        <v>7</v>
      </c>
    </row>
    <row r="8" customFormat="false" ht="33.75" hidden="false" customHeight="true" outlineLevel="0" collapsed="false">
      <c r="AI8" s="19"/>
      <c r="AJ8" s="22" t="s">
        <v>0</v>
      </c>
    </row>
  </sheetData>
  <sheetProtection sheet="true" password="f695" objects="true" scenarios="true"/>
  <mergeCells count="1">
    <mergeCell ref="AI6:A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N5" activeCellId="0" sqref="A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8" min="2" style="1" width="3.42"/>
    <col collapsed="false" customWidth="true" hidden="false" outlineLevel="0" max="39" min="39" style="1" width="7.56"/>
    <col collapsed="false" customWidth="true" hidden="false" outlineLevel="0" max="40" min="40" style="1" width="15.56"/>
    <col collapsed="false" customWidth="true" hidden="false" outlineLevel="0" max="41" min="41" style="1" width="5.28"/>
    <col collapsed="false" customWidth="true" hidden="false" outlineLevel="0" max="42" min="42" style="1" width="15.13"/>
    <col collapsed="false" customWidth="true" hidden="false" outlineLevel="0" max="43" min="43" style="1" width="4.99"/>
    <col collapsed="false" customWidth="true" hidden="false" outlineLevel="0" max="44" min="44" style="1" width="3.56"/>
    <col collapsed="false" customWidth="true" hidden="false" outlineLevel="0" max="45" min="45" style="1" width="5.71"/>
    <col collapsed="false" customWidth="true" hidden="false" outlineLevel="0" max="46" min="46" style="1" width="8.41"/>
    <col collapsed="false" customWidth="true" hidden="false" outlineLevel="0" max="47" min="47" style="1" width="2.84"/>
    <col collapsed="false" customWidth="false" hidden="false" outlineLevel="0" max="257" min="48" style="1" width="9.14"/>
  </cols>
  <sheetData>
    <row r="1" customFormat="false" ht="12.75" hidden="false" customHeight="false" outlineLevel="0" collapsed="false">
      <c r="A1" s="2" t="s">
        <v>0</v>
      </c>
      <c r="B1" s="23" t="n">
        <v>-6</v>
      </c>
      <c r="C1" s="16" t="n">
        <v>-5</v>
      </c>
      <c r="D1" s="16" t="n">
        <v>-4</v>
      </c>
      <c r="E1" s="16" t="n">
        <v>-3</v>
      </c>
      <c r="F1" s="16" t="n">
        <v>-2.8</v>
      </c>
      <c r="G1" s="16" t="n">
        <v>-2.6</v>
      </c>
      <c r="H1" s="16" t="n">
        <v>-2.4</v>
      </c>
      <c r="I1" s="16" t="n">
        <v>-2.2</v>
      </c>
      <c r="J1" s="16" t="n">
        <v>-2</v>
      </c>
      <c r="K1" s="16" t="n">
        <v>-1.8</v>
      </c>
      <c r="L1" s="16" t="n">
        <v>-1.6</v>
      </c>
      <c r="M1" s="16" t="n">
        <v>-1.4</v>
      </c>
      <c r="N1" s="16" t="n">
        <v>-1.2</v>
      </c>
      <c r="O1" s="16" t="n">
        <v>-1</v>
      </c>
      <c r="P1" s="16" t="n">
        <v>-0.8</v>
      </c>
      <c r="Q1" s="16" t="n">
        <v>-0.6</v>
      </c>
      <c r="R1" s="16" t="n">
        <v>-0.4</v>
      </c>
      <c r="S1" s="16" t="n">
        <v>-0.2</v>
      </c>
      <c r="T1" s="16" t="n">
        <v>0</v>
      </c>
      <c r="U1" s="16" t="n">
        <v>0.2</v>
      </c>
      <c r="V1" s="16" t="n">
        <v>0.4</v>
      </c>
      <c r="W1" s="16" t="n">
        <v>0.6</v>
      </c>
      <c r="X1" s="16" t="n">
        <v>0.8</v>
      </c>
      <c r="Y1" s="16" t="n">
        <v>0.99999999999999</v>
      </c>
      <c r="Z1" s="16" t="n">
        <v>1.19999999999999</v>
      </c>
      <c r="AA1" s="16" t="n">
        <v>1.4</v>
      </c>
      <c r="AB1" s="16" t="n">
        <v>1.6</v>
      </c>
      <c r="AC1" s="16" t="n">
        <v>1.8</v>
      </c>
      <c r="AD1" s="16" t="n">
        <v>2</v>
      </c>
      <c r="AE1" s="16" t="n">
        <v>2.2</v>
      </c>
      <c r="AF1" s="16" t="n">
        <v>2.4</v>
      </c>
      <c r="AG1" s="16" t="n">
        <v>2.6</v>
      </c>
      <c r="AH1" s="16" t="n">
        <v>2.8</v>
      </c>
      <c r="AI1" s="16" t="n">
        <v>3</v>
      </c>
      <c r="AJ1" s="16" t="n">
        <v>4</v>
      </c>
      <c r="AK1" s="16" t="n">
        <v>5</v>
      </c>
      <c r="AL1" s="16" t="n">
        <v>6</v>
      </c>
    </row>
    <row r="2" customFormat="false" ht="12.75" hidden="false" customHeight="false" outlineLevel="0" collapsed="false">
      <c r="A2" s="5" t="s">
        <v>1</v>
      </c>
      <c r="B2" s="17" t="n">
        <f aca="false">$AN$5*B1*B1+$AN$6</f>
        <v>36</v>
      </c>
      <c r="C2" s="17" t="n">
        <f aca="false">$AN$5*C1*C1+$AN$6</f>
        <v>25</v>
      </c>
      <c r="D2" s="17" t="n">
        <f aca="false">$AN$5*D1*D1+$AN$6</f>
        <v>16</v>
      </c>
      <c r="E2" s="17" t="n">
        <f aca="false">$AN$5*E1*E1+$AN$6</f>
        <v>9</v>
      </c>
      <c r="F2" s="17" t="n">
        <f aca="false">$AN$5*F1*F1+$AN$6</f>
        <v>7.84</v>
      </c>
      <c r="G2" s="17" t="n">
        <f aca="false">$AN$5*G1*G1+$AN$6</f>
        <v>6.76</v>
      </c>
      <c r="H2" s="17" t="n">
        <f aca="false">$AN$5*H1*H1+$AN$6</f>
        <v>5.76</v>
      </c>
      <c r="I2" s="17" t="n">
        <f aca="false">$AN$5*I1*I1+$AN$6</f>
        <v>4.84</v>
      </c>
      <c r="J2" s="17" t="n">
        <f aca="false">$AN$5*J1*J1+$AN$6</f>
        <v>4</v>
      </c>
      <c r="K2" s="17" t="n">
        <f aca="false">$AN$5*K1*K1+$AN$6</f>
        <v>3.24</v>
      </c>
      <c r="L2" s="17" t="n">
        <f aca="false">$AN$5*L1*L1+$AN$6</f>
        <v>2.56</v>
      </c>
      <c r="M2" s="17" t="n">
        <f aca="false">$AN$5*M1*M1+$AN$6</f>
        <v>1.96</v>
      </c>
      <c r="N2" s="17" t="n">
        <f aca="false">$AN$5*N1*N1+$AN$6</f>
        <v>1.44</v>
      </c>
      <c r="O2" s="17" t="n">
        <f aca="false">$AN$5*O1*O1+$AN$6</f>
        <v>1</v>
      </c>
      <c r="P2" s="17" t="n">
        <f aca="false">$AN$5*P1*P1+$AN$6</f>
        <v>0.64</v>
      </c>
      <c r="Q2" s="17" t="n">
        <f aca="false">$AN$5*Q1*Q1+$AN$6</f>
        <v>0.36</v>
      </c>
      <c r="R2" s="17" t="n">
        <f aca="false">$AN$5*R1*R1+$AN$6</f>
        <v>0.16</v>
      </c>
      <c r="S2" s="17" t="n">
        <f aca="false">$AN$5*S1*S1+$AN$6</f>
        <v>0.04</v>
      </c>
      <c r="T2" s="17" t="n">
        <f aca="false">$AN$5*T1*T1+$AN$6</f>
        <v>0</v>
      </c>
      <c r="U2" s="17" t="n">
        <f aca="false">$AN$5*U1*U1+$AN$6</f>
        <v>0.04</v>
      </c>
      <c r="V2" s="17" t="n">
        <f aca="false">$AN$5*V1*V1+$AN$6</f>
        <v>0.16</v>
      </c>
      <c r="W2" s="17" t="n">
        <f aca="false">$AN$5*W1*W1+$AN$6</f>
        <v>0.36</v>
      </c>
      <c r="X2" s="17" t="n">
        <f aca="false">$AN$5*X1*X1+$AN$6</f>
        <v>0.64</v>
      </c>
      <c r="Y2" s="17" t="n">
        <f aca="false">$AN$5*Y1*Y1+$AN$6</f>
        <v>0.99999999999998</v>
      </c>
      <c r="Z2" s="17" t="n">
        <f aca="false">$AN$5*Z1*Z1+$AN$6</f>
        <v>1.43999999999998</v>
      </c>
      <c r="AA2" s="17" t="n">
        <f aca="false">$AN$5*AA1*AA1+$AN$6</f>
        <v>1.96</v>
      </c>
      <c r="AB2" s="17" t="n">
        <f aca="false">$AN$5*AB1*AB1+$AN$6</f>
        <v>2.56</v>
      </c>
      <c r="AC2" s="17" t="n">
        <f aca="false">$AN$5*AC1*AC1+$AN$6</f>
        <v>3.24</v>
      </c>
      <c r="AD2" s="17" t="n">
        <f aca="false">$AN$5*AD1*AD1+$AN$6</f>
        <v>4</v>
      </c>
      <c r="AE2" s="17" t="n">
        <f aca="false">$AN$5*AE1*AE1+$AN$6</f>
        <v>4.84</v>
      </c>
      <c r="AF2" s="17" t="n">
        <f aca="false">$AN$5*AF1*AF1+$AN$6</f>
        <v>5.76</v>
      </c>
      <c r="AG2" s="17" t="n">
        <f aca="false">$AN$5*AG1*AG1+$AN$6</f>
        <v>6.76</v>
      </c>
      <c r="AH2" s="17" t="n">
        <f aca="false">$AN$5*AH1*AH1+$AN$6</f>
        <v>7.84</v>
      </c>
      <c r="AI2" s="17" t="n">
        <f aca="false">$AN$5*AI1*AI1+$AN$6</f>
        <v>9</v>
      </c>
      <c r="AJ2" s="17" t="n">
        <f aca="false">$AN$5*AJ1*AJ1+$AN$6</f>
        <v>16</v>
      </c>
      <c r="AK2" s="17" t="n">
        <f aca="false">$AN$5*AK1*AK1+$AN$6</f>
        <v>25</v>
      </c>
      <c r="AL2" s="17" t="n">
        <f aca="false">$AN$5*AL1*AL1+$AN$6</f>
        <v>36</v>
      </c>
    </row>
    <row r="4" customFormat="false" ht="17.25" hidden="false" customHeight="true" outlineLevel="0" collapsed="false"/>
    <row r="5" customFormat="false" ht="27" hidden="false" customHeight="true" outlineLevel="0" collapsed="false">
      <c r="AM5" s="8" t="s">
        <v>8</v>
      </c>
      <c r="AN5" s="9" t="n">
        <v>1</v>
      </c>
    </row>
    <row r="6" customFormat="false" ht="35.25" hidden="false" customHeight="false" outlineLevel="0" collapsed="false">
      <c r="AM6" s="8" t="s">
        <v>9</v>
      </c>
      <c r="AN6" s="10" t="n">
        <v>0</v>
      </c>
    </row>
    <row r="7" customFormat="false" ht="33.75" hidden="false" customHeight="false" outlineLevel="0" collapsed="false">
      <c r="AO7" s="11" t="s">
        <v>4</v>
      </c>
      <c r="AP7" s="12" t="n">
        <f aca="false">AN5</f>
        <v>1</v>
      </c>
      <c r="AQ7" s="12" t="s">
        <v>10</v>
      </c>
      <c r="AR7" s="24" t="n">
        <v>2</v>
      </c>
      <c r="AS7" s="25" t="s">
        <v>11</v>
      </c>
      <c r="AT7" s="13" t="n">
        <f aca="false">AN6</f>
        <v>0</v>
      </c>
      <c r="AU7" s="14" t="s">
        <v>6</v>
      </c>
    </row>
  </sheetData>
  <sheetProtection sheet="true" password="f69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3:00:53Z</dcterms:created>
  <dc:creator>Milan Prikner</dc:creator>
  <dc:description>Dostupné z Metodického portálu www.rvp.cz, ISSN: 1802-4785, financovaného z ESF a státního rozpočtu ČR. Provozováno Výzkumným ústavem pedagogickým v Praze.</dc:description>
  <dc:language>en-US</dc:language>
  <cp:lastModifiedBy>Tata</cp:lastModifiedBy>
  <dcterms:modified xsi:type="dcterms:W3CDTF">2010-08-11T09:43:50Z</dcterms:modified>
  <cp:revision>0</cp:revision>
  <dc:subject/>
  <dc:title>Změny grafů funkcí</dc:title>
</cp:coreProperties>
</file>